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Załącznik nr 1 do zapytania ofertowego </t>
  </si>
  <si>
    <t xml:space="preserve">Sygnatura zapytania ofertowego:</t>
  </si>
  <si>
    <t xml:space="preserve">ZS3.251.02.2025</t>
  </si>
  <si>
    <t xml:space="preserve">Przedmiot:</t>
  </si>
  <si>
    <t xml:space="preserve">Zakup i dostawa sprzętu  estradowego dla Zespołu Szkół nr 3 w Rybniku.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emy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Audix DP7 Drum Microphone Set</t>
  </si>
  <si>
    <t xml:space="preserve">szt.</t>
  </si>
  <si>
    <t xml:space="preserve">Audix D2</t>
  </si>
  <si>
    <t xml:space="preserve">Audix ADX 51</t>
  </si>
  <si>
    <t xml:space="preserve">Shure beta58</t>
  </si>
  <si>
    <t xml:space="preserve">Lewitt LCT 140 Air Matched Pair</t>
  </si>
  <si>
    <t xml:space="preserve">K&amp;M 23550 Microphone Stereo Bar</t>
  </si>
  <si>
    <t xml:space="preserve">QSC K 12.2</t>
  </si>
  <si>
    <t xml:space="preserve">QSC K 10.2</t>
  </si>
  <si>
    <t xml:space="preserve">QSC KS212C</t>
  </si>
  <si>
    <t xml:space="preserve">Shure SLXD4Q+E g65</t>
  </si>
  <si>
    <t xml:space="preserve">Sennheiser ew IEM G4 Twin</t>
  </si>
  <si>
    <t xml:space="preserve">Sennheiser AC41 Antenna Combiner</t>
  </si>
  <si>
    <t xml:space="preserve">Sennheiser ADP UHF 470-1075 MHz</t>
  </si>
  <si>
    <t xml:space="preserve">Sennheiser GZL RG 8x - 5m</t>
  </si>
  <si>
    <t xml:space="preserve">Shure UA8 470-636</t>
  </si>
  <si>
    <t xml:space="preserve">Shure SLXD2/Beta58 g59</t>
  </si>
  <si>
    <t xml:space="preserve">Pro snake 805 Multicore</t>
  </si>
  <si>
    <t xml:space="preserve">Pro snake 810 Multicore</t>
  </si>
  <si>
    <t xml:space="preserve">Pro snake 80831-4 XLR Multicore 4m</t>
  </si>
  <si>
    <t xml:space="preserve">Yamaha MG10 XU</t>
  </si>
  <si>
    <t xml:space="preserve">Thomann Mixer Bag for Yamaha MG10XUF</t>
  </si>
  <si>
    <t xml:space="preserve">Widlicki Dynawid SM-3200 </t>
  </si>
  <si>
    <t xml:space="preserve">Widicliki Dynawid SM-3215 </t>
  </si>
  <si>
    <t xml:space="preserve">Widlicki Dynawid SM-3400 </t>
  </si>
  <si>
    <t xml:space="preserve">K&amp;M 11960</t>
  </si>
  <si>
    <t xml:space="preserve">Cordial CMK 222 BK/100M</t>
  </si>
  <si>
    <t xml:space="preserve">Neutrik NC3 FX</t>
  </si>
  <si>
    <t xml:space="preserve">Neutrik NC3 MXX</t>
  </si>
  <si>
    <t xml:space="preserve">Defender Mini </t>
  </si>
  <si>
    <t xml:space="preserve">Switch tp-link tl-ls100 5G</t>
  </si>
  <si>
    <t xml:space="preserve">Router TP-Link Archer C6</t>
  </si>
  <si>
    <t xml:space="preserve">POKROWIEC STANDARD DLA QSC K12.2 </t>
  </si>
  <si>
    <t xml:space="preserve">POKROWIEC STANDARD DLA QSC K10.2</t>
  </si>
  <si>
    <t xml:space="preserve">POKROWIEC STANDARD DLA QSC KS212C</t>
  </si>
  <si>
    <t xml:space="preserve">Rack pod mikrofony slxd</t>
  </si>
  <si>
    <t xml:space="preserve">Rack pod sennheisery g4 iemy </t>
  </si>
  <si>
    <t xml:space="preserve">Szuflada 2u pod odsłuchy, antenę </t>
  </si>
  <si>
    <t xml:space="preserve">Szuflada 2u pod mikrofony, anteny </t>
  </si>
  <si>
    <t xml:space="preserve">Case na 4 reflektory DTS SCENA 650/1000 z kółkami</t>
  </si>
  <si>
    <t xml:space="preserve">Case na 4 led pary</t>
  </si>
  <si>
    <t xml:space="preserve">Thon Cable Case 98x40x48 Wheels</t>
  </si>
  <si>
    <t xml:space="preserve">Gravity SP 2332 B Speaker Stand</t>
  </si>
  <si>
    <t xml:space="preserve">Statyw Kolumnowy SK-2500</t>
  </si>
  <si>
    <t xml:space="preserve">Neutrik NKPH01-MFA3-M0300</t>
  </si>
  <si>
    <t xml:space="preserve">Dts scena 650/1000</t>
  </si>
  <si>
    <t xml:space="preserve">Skrzydełka do dts scena 650/1000</t>
  </si>
  <si>
    <t xml:space="preserve">Osram T19 64744 1000W 230V</t>
  </si>
  <si>
    <t xml:space="preserve">SHOWTEC DIM-4 - Dimmer</t>
  </si>
  <si>
    <t xml:space="preserve">Showtec Compact Par 18 Q4 Black</t>
  </si>
  <si>
    <t xml:space="preserve">Dynawid SO-2522</t>
  </si>
  <si>
    <t xml:space="preserve">Widlicki SO-2510 - statyw oświetleniowy</t>
  </si>
  <si>
    <t xml:space="preserve">Gravity SF 36 M 10 M - Redukcja kolumnowa</t>
  </si>
  <si>
    <t xml:space="preserve">Grafity LS 331 B</t>
  </si>
  <si>
    <t xml:space="preserve">Przedłużacz 4 gniazdka 5m 2,5mm </t>
  </si>
  <si>
    <t xml:space="preserve">Przedłużacz 6 gniazdek 3m 2,5mm</t>
  </si>
  <si>
    <t xml:space="preserve">Przedłużacz 4 gniazdka 10m 2,5mm</t>
  </si>
  <si>
    <t xml:space="preserve">Stairville Power Cable 10m 2,5mm²</t>
  </si>
  <si>
    <t xml:space="preserve">Stairville Power Cable 20m 2,5mm²</t>
  </si>
  <si>
    <t xml:space="preserve">Neumann KMS 105 BK</t>
  </si>
  <si>
    <t xml:space="preserve">Termin wykonania:</t>
  </si>
  <si>
    <t xml:space="preserve">do 30 dni od daty zawarcia umowy.</t>
  </si>
  <si>
    <t xml:space="preserve">Okres gwarancji:</t>
  </si>
  <si>
    <t xml:space="preserve">zgodnie z opisem przedmiotu zamówienia w zapytaniu ofertowym.</t>
  </si>
  <si>
    <t xml:space="preserve">Osoba odpowiedzialna za realizację umowy:</t>
  </si>
  <si>
    <t xml:space="preserve">imię i nazwisko, numer telefonu, adres e-mail</t>
  </si>
  <si>
    <t xml:space="preserve">Oświadczamy, że zapoznaliśmy się z opisem przedmiotu zamówienia, warunkami i terminem realizacji zamówienia oraz projektem umowy i nie wnosimy do nich zastrzeżeń.</t>
  </si>
  <si>
    <t xml:space="preserve">Oświadczamy, że uważamy się za związanych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24" colorId="64" zoomScale="80" zoomScaleNormal="80" zoomScalePageLayoutView="100" workbookViewId="0">
      <selection pane="topLeft" activeCell="B41" activeCellId="0" sqref="B41:B9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20.17"/>
    <col collapsed="false" customWidth="true" hidden="false" outlineLevel="0" max="3" min="3" style="1" width="47.26"/>
    <col collapsed="false" customWidth="true" hidden="false" outlineLevel="0" max="4" min="4" style="1" width="10.17"/>
    <col collapsed="false" customWidth="true" hidden="false" outlineLevel="0" max="5" min="5" style="2" width="12.26"/>
    <col collapsed="false" customWidth="true" hidden="false" outlineLevel="0" max="6" min="6" style="1" width="11.17"/>
    <col collapsed="false" customWidth="true" hidden="false" outlineLevel="0" max="7" min="7" style="1" width="24.72"/>
    <col collapsed="false" customWidth="false" hidden="false" outlineLevel="0" max="8" min="8" style="1" width="9.17"/>
    <col collapsed="false" customWidth="true" hidden="false" outlineLevel="0" max="9" min="9" style="1" width="16.81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3"/>
      <c r="B1" s="4"/>
      <c r="C1" s="4"/>
      <c r="D1" s="4"/>
      <c r="E1" s="5"/>
      <c r="F1" s="6"/>
      <c r="G1" s="6" t="s">
        <v>0</v>
      </c>
      <c r="H1" s="6"/>
      <c r="I1" s="6"/>
      <c r="J1" s="7"/>
      <c r="K1" s="3"/>
      <c r="L1" s="8"/>
    </row>
    <row r="2" customFormat="false" ht="21.75" hidden="false" customHeight="true" outlineLevel="0" collapsed="false">
      <c r="A2" s="8"/>
      <c r="B2" s="9" t="s">
        <v>1</v>
      </c>
      <c r="C2" s="9"/>
      <c r="D2" s="10"/>
      <c r="E2" s="5"/>
      <c r="F2" s="11"/>
      <c r="G2" s="11"/>
      <c r="H2" s="12"/>
      <c r="I2" s="8"/>
      <c r="J2" s="8"/>
      <c r="K2" s="8"/>
      <c r="L2" s="8"/>
    </row>
    <row r="3" customFormat="false" ht="20.25" hidden="false" customHeight="true" outlineLevel="0" collapsed="false">
      <c r="A3" s="3"/>
      <c r="B3" s="13" t="s">
        <v>2</v>
      </c>
      <c r="C3" s="13"/>
      <c r="D3" s="14"/>
      <c r="E3" s="15"/>
      <c r="F3" s="16"/>
      <c r="G3" s="17"/>
      <c r="H3" s="18"/>
      <c r="I3" s="3"/>
      <c r="J3" s="3"/>
      <c r="K3" s="3"/>
      <c r="L3" s="3"/>
    </row>
    <row r="4" customFormat="false" ht="15.5" hidden="false" customHeight="false" outlineLevel="0" collapsed="false">
      <c r="A4" s="3"/>
      <c r="B4" s="18"/>
      <c r="C4" s="18"/>
      <c r="D4" s="18"/>
      <c r="E4" s="18"/>
      <c r="F4" s="18"/>
      <c r="G4" s="18"/>
      <c r="H4" s="18"/>
      <c r="I4" s="3"/>
      <c r="J4" s="3"/>
      <c r="K4" s="3"/>
      <c r="L4" s="3"/>
    </row>
    <row r="5" customFormat="false" ht="57.75" hidden="false" customHeight="true" outlineLevel="0" collapsed="false">
      <c r="A5" s="3"/>
      <c r="B5" s="19" t="s">
        <v>3</v>
      </c>
      <c r="C5" s="20" t="s">
        <v>4</v>
      </c>
      <c r="D5" s="20"/>
      <c r="E5" s="20"/>
      <c r="F5" s="20"/>
      <c r="G5" s="20"/>
      <c r="H5" s="20"/>
      <c r="I5" s="3"/>
      <c r="J5" s="3"/>
      <c r="K5" s="3"/>
      <c r="L5" s="3"/>
    </row>
    <row r="6" customFormat="false" ht="15.5" hidden="false" customHeight="false" outlineLevel="0" collapsed="false">
      <c r="B6" s="19"/>
      <c r="C6" s="21"/>
      <c r="D6" s="21"/>
      <c r="F6" s="21"/>
      <c r="G6" s="21"/>
      <c r="H6" s="18"/>
      <c r="I6" s="3"/>
      <c r="J6" s="3"/>
      <c r="K6" s="3"/>
      <c r="L6" s="3"/>
    </row>
    <row r="7" customFormat="false" ht="15.5" hidden="false" customHeight="false" outlineLevel="0" collapsed="false">
      <c r="B7" s="22" t="s">
        <v>5</v>
      </c>
      <c r="C7" s="22"/>
      <c r="D7" s="22"/>
      <c r="E7" s="22"/>
      <c r="F7" s="22"/>
      <c r="G7" s="22"/>
      <c r="H7" s="22"/>
      <c r="I7" s="22"/>
      <c r="J7" s="3"/>
      <c r="K7" s="3"/>
      <c r="L7" s="3"/>
    </row>
    <row r="8" customFormat="false" ht="15.5" hidden="false" customHeight="false" outlineLevel="0" collapsed="false">
      <c r="B8" s="19"/>
      <c r="C8" s="21"/>
      <c r="D8" s="21"/>
      <c r="F8" s="21"/>
      <c r="G8" s="21"/>
      <c r="H8" s="18"/>
      <c r="I8" s="3"/>
      <c r="J8" s="3"/>
      <c r="K8" s="3"/>
      <c r="L8" s="3"/>
    </row>
    <row r="9" customFormat="false" ht="15.5" hidden="false" customHeight="false" outlineLevel="0" collapsed="false">
      <c r="B9" s="23" t="s">
        <v>6</v>
      </c>
      <c r="C9" s="24"/>
      <c r="D9" s="24"/>
      <c r="E9" s="24"/>
      <c r="F9" s="24"/>
      <c r="G9" s="24"/>
      <c r="H9" s="24"/>
      <c r="I9" s="24"/>
      <c r="J9" s="3"/>
      <c r="K9" s="3"/>
      <c r="L9" s="3"/>
    </row>
    <row r="10" customFormat="false" ht="15.5" hidden="false" customHeight="false" outlineLevel="0" collapsed="false">
      <c r="B10" s="25"/>
      <c r="C10" s="21"/>
      <c r="D10" s="21"/>
      <c r="F10" s="21"/>
      <c r="G10" s="21"/>
      <c r="H10" s="18"/>
      <c r="I10" s="3"/>
      <c r="J10" s="3"/>
      <c r="K10" s="3"/>
      <c r="L10" s="3"/>
    </row>
    <row r="11" customFormat="false" ht="15.5" hidden="false" customHeight="false" outlineLevel="0" collapsed="false">
      <c r="B11" s="25" t="s">
        <v>7</v>
      </c>
      <c r="C11" s="24"/>
      <c r="D11" s="25" t="s">
        <v>8</v>
      </c>
      <c r="E11" s="26"/>
      <c r="F11" s="27" t="s">
        <v>9</v>
      </c>
      <c r="G11" s="22"/>
      <c r="H11" s="22"/>
      <c r="I11" s="22"/>
      <c r="J11" s="3"/>
      <c r="K11" s="3"/>
      <c r="L11" s="3"/>
    </row>
    <row r="12" customFormat="false" ht="15.5" hidden="false" customHeight="false" outlineLevel="0" collapsed="false">
      <c r="B12" s="25" t="s">
        <v>10</v>
      </c>
      <c r="C12" s="24"/>
      <c r="D12" s="25" t="s">
        <v>11</v>
      </c>
      <c r="E12" s="25"/>
      <c r="F12" s="24"/>
      <c r="G12" s="24"/>
      <c r="H12" s="24"/>
      <c r="I12" s="24"/>
      <c r="J12" s="3"/>
      <c r="K12" s="3"/>
      <c r="L12" s="3"/>
    </row>
    <row r="13" customFormat="false" ht="15.5" hidden="false" customHeight="false" outlineLevel="0" collapsed="false">
      <c r="B13" s="25" t="s">
        <v>12</v>
      </c>
      <c r="C13" s="24"/>
      <c r="D13" s="28" t="s">
        <v>13</v>
      </c>
      <c r="E13" s="28"/>
      <c r="F13" s="24"/>
      <c r="G13" s="24"/>
      <c r="H13" s="24"/>
      <c r="I13" s="24"/>
      <c r="J13" s="3"/>
      <c r="K13" s="3"/>
      <c r="L13" s="3"/>
    </row>
    <row r="14" customFormat="false" ht="15.5" hidden="false" customHeight="false" outlineLevel="0" collapsed="false">
      <c r="B14" s="25"/>
      <c r="C14" s="21"/>
      <c r="D14" s="21"/>
      <c r="F14" s="21"/>
      <c r="G14" s="21"/>
      <c r="H14" s="18"/>
      <c r="I14" s="3"/>
      <c r="J14" s="3"/>
      <c r="K14" s="3"/>
      <c r="L14" s="3"/>
    </row>
    <row r="15" customFormat="false" ht="15.5" hidden="false" customHeight="false" outlineLevel="0" collapsed="false">
      <c r="B15" s="25" t="s">
        <v>14</v>
      </c>
      <c r="C15" s="24"/>
      <c r="D15" s="25" t="s">
        <v>15</v>
      </c>
      <c r="E15" s="24"/>
      <c r="F15" s="24"/>
      <c r="G15" s="24"/>
      <c r="H15" s="24"/>
      <c r="I15" s="24"/>
      <c r="J15" s="3"/>
      <c r="K15" s="3"/>
      <c r="L15" s="3"/>
    </row>
    <row r="16" customFormat="false" ht="15.5" hidden="false" customHeight="false" outlineLevel="0" collapsed="false">
      <c r="B16" s="25"/>
      <c r="C16" s="21"/>
      <c r="D16" s="21"/>
      <c r="F16" s="21"/>
      <c r="G16" s="21"/>
      <c r="H16" s="18"/>
      <c r="I16" s="3"/>
      <c r="J16" s="3"/>
      <c r="K16" s="3"/>
      <c r="L16" s="3"/>
    </row>
    <row r="17" customFormat="false" ht="31" hidden="false" customHeight="false" outlineLevel="0" collapsed="false">
      <c r="B17" s="29" t="s">
        <v>16</v>
      </c>
      <c r="C17" s="24"/>
      <c r="D17" s="30"/>
      <c r="E17" s="31"/>
      <c r="F17" s="31"/>
      <c r="G17" s="31"/>
      <c r="H17" s="31"/>
      <c r="I17" s="31"/>
      <c r="J17" s="3"/>
      <c r="K17" s="3"/>
      <c r="L17" s="3"/>
    </row>
    <row r="18" customFormat="false" ht="15.5" hidden="false" customHeight="false" outlineLevel="0" collapsed="false">
      <c r="B18" s="32"/>
      <c r="C18" s="33" t="s">
        <v>17</v>
      </c>
      <c r="D18" s="34"/>
      <c r="E18" s="35" t="s">
        <v>18</v>
      </c>
      <c r="F18" s="35"/>
      <c r="G18" s="35"/>
      <c r="H18" s="35"/>
      <c r="I18" s="35"/>
      <c r="J18" s="3"/>
      <c r="K18" s="3"/>
      <c r="L18" s="3"/>
    </row>
    <row r="19" customFormat="false" ht="15.5" hidden="false" customHeight="false" outlineLevel="0" collapsed="false">
      <c r="B19" s="21"/>
      <c r="C19" s="21"/>
      <c r="D19" s="21"/>
      <c r="F19" s="21"/>
      <c r="G19" s="21"/>
      <c r="H19" s="18"/>
      <c r="I19" s="3"/>
      <c r="J19" s="3"/>
      <c r="K19" s="3"/>
      <c r="L19" s="3"/>
      <c r="O19" s="36"/>
    </row>
    <row r="20" customFormat="false" ht="15.5" hidden="false" customHeight="false" outlineLevel="0" collapsed="false">
      <c r="B20" s="21"/>
      <c r="C20" s="21"/>
      <c r="D20" s="21"/>
      <c r="F20" s="21"/>
      <c r="G20" s="21"/>
      <c r="H20" s="18"/>
      <c r="I20" s="3"/>
      <c r="J20" s="3"/>
      <c r="K20" s="3"/>
      <c r="L20" s="3"/>
      <c r="O20" s="36"/>
    </row>
    <row r="21" customFormat="false" ht="38.25" hidden="false" customHeight="true" outlineLevel="0" collapsed="false">
      <c r="B21" s="37" t="s">
        <v>19</v>
      </c>
      <c r="C21" s="37"/>
      <c r="D21" s="37"/>
      <c r="E21" s="37"/>
      <c r="F21" s="37"/>
      <c r="G21" s="37"/>
      <c r="H21" s="37"/>
      <c r="I21" s="37"/>
      <c r="J21" s="3"/>
      <c r="K21" s="3"/>
      <c r="L21" s="3"/>
    </row>
    <row r="22" customFormat="false" ht="3.75" hidden="true" customHeight="true" outlineLevel="0" collapsed="false">
      <c r="B22" s="38"/>
      <c r="C22" s="38"/>
      <c r="D22" s="38"/>
      <c r="E22" s="39"/>
      <c r="F22" s="38"/>
      <c r="G22" s="38"/>
      <c r="H22" s="18"/>
      <c r="I22" s="3"/>
      <c r="J22" s="3"/>
      <c r="K22" s="3"/>
      <c r="L22" s="3"/>
    </row>
    <row r="23" customFormat="false" ht="12.75" hidden="true" customHeight="true" outlineLevel="0" collapsed="false">
      <c r="B23" s="38"/>
      <c r="C23" s="38"/>
      <c r="D23" s="38"/>
      <c r="E23" s="39"/>
      <c r="F23" s="38"/>
      <c r="G23" s="38"/>
      <c r="H23" s="18"/>
      <c r="I23" s="3"/>
      <c r="J23" s="3"/>
      <c r="K23" s="3"/>
      <c r="L23" s="3"/>
    </row>
    <row r="24" customFormat="false" ht="12.75" hidden="true" customHeight="true" outlineLevel="0" collapsed="false">
      <c r="B24" s="38"/>
      <c r="C24" s="38"/>
      <c r="D24" s="38"/>
      <c r="E24" s="39"/>
      <c r="F24" s="38"/>
      <c r="G24" s="38"/>
      <c r="H24" s="18"/>
      <c r="I24" s="3"/>
      <c r="J24" s="3"/>
      <c r="K24" s="3"/>
      <c r="L24" s="3"/>
    </row>
    <row r="25" customFormat="false" ht="12.75" hidden="true" customHeight="true" outlineLevel="0" collapsed="false">
      <c r="B25" s="38"/>
      <c r="C25" s="38"/>
      <c r="D25" s="38"/>
      <c r="E25" s="39"/>
      <c r="F25" s="38"/>
      <c r="G25" s="38"/>
      <c r="H25" s="18"/>
      <c r="I25" s="3"/>
      <c r="J25" s="3"/>
      <c r="K25" s="3"/>
      <c r="L25" s="3"/>
    </row>
    <row r="26" customFormat="false" ht="12.75" hidden="true" customHeight="true" outlineLevel="0" collapsed="false">
      <c r="B26" s="38"/>
      <c r="C26" s="38"/>
      <c r="D26" s="38"/>
      <c r="E26" s="39"/>
      <c r="F26" s="38"/>
      <c r="G26" s="38"/>
      <c r="H26" s="18"/>
      <c r="I26" s="3"/>
      <c r="J26" s="3"/>
      <c r="K26" s="3"/>
      <c r="L26" s="3"/>
    </row>
    <row r="27" customFormat="false" ht="12.75" hidden="true" customHeight="true" outlineLevel="0" collapsed="false">
      <c r="B27" s="21"/>
      <c r="C27" s="21"/>
      <c r="D27" s="21"/>
      <c r="F27" s="21"/>
      <c r="G27" s="21"/>
      <c r="H27" s="18"/>
      <c r="I27" s="3"/>
      <c r="J27" s="3"/>
      <c r="K27" s="3"/>
      <c r="L27" s="3"/>
    </row>
    <row r="28" customFormat="false" ht="12.75" hidden="false" customHeight="true" outlineLevel="0" collapsed="false">
      <c r="B28" s="21"/>
      <c r="C28" s="21"/>
      <c r="D28" s="21"/>
      <c r="F28" s="21"/>
      <c r="G28" s="21"/>
      <c r="H28" s="18"/>
      <c r="I28" s="3"/>
      <c r="J28" s="3"/>
      <c r="K28" s="3"/>
      <c r="L28" s="3"/>
    </row>
    <row r="29" customFormat="false" ht="15.75" hidden="false" customHeight="true" outlineLevel="0" collapsed="false">
      <c r="B29" s="40" t="s">
        <v>20</v>
      </c>
      <c r="C29" s="41"/>
      <c r="D29" s="21"/>
      <c r="F29" s="21"/>
      <c r="G29" s="21"/>
      <c r="H29" s="18"/>
      <c r="I29" s="3"/>
      <c r="J29" s="3"/>
      <c r="K29" s="3"/>
      <c r="L29" s="3"/>
    </row>
    <row r="30" customFormat="false" ht="15.5" hidden="false" customHeight="false" outlineLevel="0" collapsed="false">
      <c r="B30" s="42"/>
      <c r="C30" s="21"/>
      <c r="D30" s="21"/>
      <c r="F30" s="21"/>
      <c r="G30" s="21"/>
      <c r="H30" s="18"/>
      <c r="I30" s="3"/>
      <c r="J30" s="3"/>
      <c r="K30" s="3"/>
      <c r="L30" s="3"/>
    </row>
    <row r="31" customFormat="false" ht="15.5" hidden="false" customHeight="false" outlineLevel="0" collapsed="false">
      <c r="B31" s="40" t="s">
        <v>21</v>
      </c>
      <c r="C31" s="43"/>
      <c r="D31" s="42" t="s">
        <v>22</v>
      </c>
      <c r="E31" s="42"/>
      <c r="F31" s="31"/>
      <c r="G31" s="31"/>
      <c r="H31" s="31"/>
      <c r="I31" s="31"/>
      <c r="J31" s="3"/>
      <c r="K31" s="3"/>
      <c r="L31" s="3"/>
    </row>
    <row r="32" customFormat="false" ht="15.5" hidden="false" customHeight="false" outlineLevel="0" collapsed="false">
      <c r="B32" s="40"/>
      <c r="C32" s="18"/>
      <c r="D32" s="18"/>
      <c r="F32" s="18"/>
      <c r="G32" s="18"/>
      <c r="H32" s="18"/>
      <c r="I32" s="3"/>
      <c r="J32" s="3"/>
      <c r="K32" s="3"/>
      <c r="L32" s="3"/>
    </row>
    <row r="33" customFormat="false" ht="15.5" hidden="false" customHeight="false" outlineLevel="0" collapsed="false">
      <c r="B33" s="40" t="s">
        <v>23</v>
      </c>
      <c r="C33" s="41"/>
      <c r="D33" s="18"/>
      <c r="F33" s="18"/>
      <c r="G33" s="18"/>
      <c r="H33" s="18"/>
      <c r="I33" s="3"/>
      <c r="J33" s="3"/>
      <c r="K33" s="3"/>
      <c r="L33" s="3"/>
    </row>
    <row r="34" customFormat="false" ht="15.5" hidden="false" customHeight="false" outlineLevel="0" collapsed="false">
      <c r="B34" s="40"/>
      <c r="C34" s="18"/>
      <c r="D34" s="18"/>
      <c r="F34" s="18"/>
      <c r="G34" s="18"/>
      <c r="H34" s="18"/>
      <c r="I34" s="3"/>
      <c r="J34" s="3"/>
      <c r="K34" s="3"/>
      <c r="L34" s="3"/>
    </row>
    <row r="35" customFormat="false" ht="12.75" hidden="false" customHeight="true" outlineLevel="0" collapsed="false">
      <c r="B35" s="37" t="s">
        <v>24</v>
      </c>
      <c r="C35" s="37"/>
      <c r="D35" s="37"/>
      <c r="E35" s="37"/>
      <c r="F35" s="37"/>
      <c r="G35" s="37"/>
      <c r="H35" s="37"/>
      <c r="I35" s="37"/>
      <c r="J35" s="3"/>
      <c r="K35" s="3"/>
      <c r="L35" s="3"/>
    </row>
    <row r="36" customFormat="false" ht="12.7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"/>
      <c r="K36" s="3"/>
      <c r="L36" s="3"/>
    </row>
    <row r="37" customFormat="false" ht="15.5" hidden="false" customHeight="false" outlineLevel="0" collapsed="false">
      <c r="B37" s="40"/>
      <c r="C37" s="18"/>
      <c r="D37" s="18"/>
      <c r="F37" s="18"/>
      <c r="G37" s="18"/>
      <c r="H37" s="18"/>
      <c r="I37" s="3"/>
      <c r="J37" s="3"/>
      <c r="K37" s="3"/>
      <c r="L37" s="3"/>
    </row>
    <row r="38" customFormat="false" ht="15.5" hidden="false" customHeight="false" outlineLevel="0" collapsed="false">
      <c r="B38" s="44" t="s">
        <v>25</v>
      </c>
      <c r="C38" s="44"/>
      <c r="D38" s="44"/>
      <c r="E38" s="44"/>
      <c r="F38" s="44"/>
      <c r="G38" s="44"/>
      <c r="H38" s="44"/>
      <c r="I38" s="44"/>
      <c r="J38" s="3"/>
      <c r="K38" s="3"/>
      <c r="L38" s="3"/>
    </row>
    <row r="39" customFormat="false" ht="15.5" hidden="false" customHeight="false" outlineLevel="0" collapsed="false">
      <c r="B39" s="30"/>
      <c r="C39" s="30"/>
      <c r="D39" s="30"/>
      <c r="E39" s="33"/>
      <c r="F39" s="30"/>
      <c r="G39" s="30"/>
      <c r="H39" s="30"/>
      <c r="I39" s="30"/>
      <c r="J39" s="3"/>
      <c r="K39" s="3"/>
      <c r="L39" s="3"/>
    </row>
    <row r="40" customFormat="false" ht="15.5" hidden="false" customHeight="false" outlineLevel="0" collapsed="false">
      <c r="B40" s="45" t="s">
        <v>26</v>
      </c>
      <c r="C40" s="46" t="s">
        <v>27</v>
      </c>
      <c r="D40" s="45" t="s">
        <v>28</v>
      </c>
      <c r="E40" s="47" t="s">
        <v>29</v>
      </c>
      <c r="F40" s="45" t="s">
        <v>30</v>
      </c>
      <c r="G40" s="45" t="s">
        <v>31</v>
      </c>
      <c r="H40" s="45" t="s">
        <v>32</v>
      </c>
      <c r="I40" s="45" t="s">
        <v>33</v>
      </c>
      <c r="J40" s="3"/>
      <c r="K40" s="3"/>
      <c r="L40" s="3"/>
    </row>
    <row r="41" customFormat="false" ht="15.5" hidden="false" customHeight="false" outlineLevel="0" collapsed="false">
      <c r="B41" s="48" t="n">
        <v>1</v>
      </c>
      <c r="C41" s="49" t="s">
        <v>34</v>
      </c>
      <c r="D41" s="50" t="s">
        <v>35</v>
      </c>
      <c r="E41" s="51" t="n">
        <v>1</v>
      </c>
      <c r="F41" s="52"/>
      <c r="G41" s="53" t="n">
        <f aca="false">ROUND(E41*ROUND(F41,2),2)</f>
        <v>0</v>
      </c>
      <c r="H41" s="54"/>
      <c r="I41" s="53" t="n">
        <f aca="false">ROUND(G41*(1+ROUND(H41,2)/100),2)</f>
        <v>0</v>
      </c>
      <c r="J41" s="3"/>
      <c r="K41" s="3"/>
      <c r="L41" s="3"/>
    </row>
    <row r="42" customFormat="false" ht="15.5" hidden="false" customHeight="false" outlineLevel="0" collapsed="false">
      <c r="B42" s="48" t="n">
        <v>2</v>
      </c>
      <c r="C42" s="49" t="s">
        <v>36</v>
      </c>
      <c r="D42" s="50" t="s">
        <v>35</v>
      </c>
      <c r="E42" s="51" t="n">
        <v>1</v>
      </c>
      <c r="F42" s="52"/>
      <c r="G42" s="53" t="n">
        <f aca="false">ROUND(E42*ROUND(F42,2),2)</f>
        <v>0</v>
      </c>
      <c r="H42" s="54"/>
      <c r="I42" s="53" t="n">
        <f aca="false">ROUND(G42*(1+ROUND(H42,2)/100),2)</f>
        <v>0</v>
      </c>
      <c r="J42" s="55"/>
      <c r="K42" s="56"/>
    </row>
    <row r="43" customFormat="false" ht="15.5" hidden="false" customHeight="false" outlineLevel="0" collapsed="false">
      <c r="B43" s="48" t="n">
        <v>3</v>
      </c>
      <c r="C43" s="49" t="s">
        <v>37</v>
      </c>
      <c r="D43" s="50" t="s">
        <v>35</v>
      </c>
      <c r="E43" s="51" t="n">
        <v>1</v>
      </c>
      <c r="F43" s="52"/>
      <c r="G43" s="53" t="n">
        <f aca="false">ROUND(E43*ROUND(F43,2),2)</f>
        <v>0</v>
      </c>
      <c r="H43" s="54"/>
      <c r="I43" s="53" t="n">
        <f aca="false">ROUND(G43*(1+ROUND(H43,2)/100),2)</f>
        <v>0</v>
      </c>
      <c r="J43" s="55"/>
      <c r="K43" s="56"/>
    </row>
    <row r="44" customFormat="false" ht="15.5" hidden="false" customHeight="false" outlineLevel="0" collapsed="false">
      <c r="B44" s="48" t="n">
        <v>4</v>
      </c>
      <c r="C44" s="49" t="s">
        <v>38</v>
      </c>
      <c r="D44" s="50" t="s">
        <v>35</v>
      </c>
      <c r="E44" s="51" t="n">
        <v>1</v>
      </c>
      <c r="F44" s="52"/>
      <c r="G44" s="53" t="n">
        <f aca="false">ROUND(E44*ROUND(F44,2),2)</f>
        <v>0</v>
      </c>
      <c r="H44" s="54"/>
      <c r="I44" s="53" t="n">
        <f aca="false">ROUND(G44*(1+ROUND(H44,2)/100),2)</f>
        <v>0</v>
      </c>
      <c r="J44" s="55"/>
      <c r="K44" s="56"/>
    </row>
    <row r="45" customFormat="false" ht="15.5" hidden="false" customHeight="false" outlineLevel="0" collapsed="false">
      <c r="B45" s="48" t="n">
        <v>5</v>
      </c>
      <c r="C45" s="49" t="s">
        <v>39</v>
      </c>
      <c r="D45" s="50" t="s">
        <v>35</v>
      </c>
      <c r="E45" s="51" t="n">
        <v>1</v>
      </c>
      <c r="F45" s="52"/>
      <c r="G45" s="53" t="n">
        <f aca="false">ROUND(E45*ROUND(F45,2),2)</f>
        <v>0</v>
      </c>
      <c r="H45" s="54"/>
      <c r="I45" s="53" t="n">
        <f aca="false">ROUND(G45*(1+ROUND(H45,2)/100),2)</f>
        <v>0</v>
      </c>
      <c r="J45" s="55"/>
      <c r="K45" s="56"/>
    </row>
    <row r="46" customFormat="false" ht="15.5" hidden="false" customHeight="false" outlineLevel="0" collapsed="false">
      <c r="B46" s="48" t="n">
        <v>6</v>
      </c>
      <c r="C46" s="49" t="s">
        <v>40</v>
      </c>
      <c r="D46" s="50" t="s">
        <v>35</v>
      </c>
      <c r="E46" s="51" t="n">
        <v>1</v>
      </c>
      <c r="F46" s="52"/>
      <c r="G46" s="53" t="n">
        <f aca="false">ROUND(E46*ROUND(F46,2),2)</f>
        <v>0</v>
      </c>
      <c r="H46" s="54"/>
      <c r="I46" s="53" t="n">
        <f aca="false">ROUND(G46*(1+ROUND(H46,2)/100),2)</f>
        <v>0</v>
      </c>
      <c r="J46" s="55"/>
      <c r="K46" s="56"/>
    </row>
    <row r="47" customFormat="false" ht="15.5" hidden="false" customHeight="false" outlineLevel="0" collapsed="false">
      <c r="B47" s="48" t="n">
        <v>7</v>
      </c>
      <c r="C47" s="57" t="s">
        <v>41</v>
      </c>
      <c r="D47" s="50" t="s">
        <v>35</v>
      </c>
      <c r="E47" s="58" t="n">
        <v>2</v>
      </c>
      <c r="F47" s="52"/>
      <c r="G47" s="53" t="n">
        <f aca="false">ROUND(E47*ROUND(F47,2),2)</f>
        <v>0</v>
      </c>
      <c r="H47" s="54"/>
      <c r="I47" s="53" t="n">
        <f aca="false">ROUND(G47*(1+ROUND(H47,2)/100),2)</f>
        <v>0</v>
      </c>
      <c r="J47" s="55"/>
      <c r="K47" s="56"/>
    </row>
    <row r="48" customFormat="false" ht="15.5" hidden="false" customHeight="false" outlineLevel="0" collapsed="false">
      <c r="B48" s="48" t="n">
        <v>8</v>
      </c>
      <c r="C48" s="57" t="s">
        <v>42</v>
      </c>
      <c r="D48" s="50" t="s">
        <v>35</v>
      </c>
      <c r="E48" s="58" t="n">
        <v>6</v>
      </c>
      <c r="F48" s="52"/>
      <c r="G48" s="53" t="n">
        <f aca="false">ROUND(E48*ROUND(F48,2),2)</f>
        <v>0</v>
      </c>
      <c r="H48" s="54"/>
      <c r="I48" s="53" t="n">
        <f aca="false">ROUND(G48*(1+ROUND(H48,2)/100),2)</f>
        <v>0</v>
      </c>
      <c r="J48" s="55"/>
      <c r="K48" s="56"/>
    </row>
    <row r="49" customFormat="false" ht="15.5" hidden="false" customHeight="false" outlineLevel="0" collapsed="false">
      <c r="B49" s="48" t="n">
        <v>9</v>
      </c>
      <c r="C49" s="59" t="s">
        <v>43</v>
      </c>
      <c r="D49" s="50" t="s">
        <v>35</v>
      </c>
      <c r="E49" s="60" t="n">
        <v>2</v>
      </c>
      <c r="F49" s="52"/>
      <c r="G49" s="53" t="n">
        <f aca="false">ROUND(E49*ROUND(F49,2),2)</f>
        <v>0</v>
      </c>
      <c r="H49" s="54"/>
      <c r="I49" s="53" t="n">
        <f aca="false">ROUND(G49*(1+ROUND(H49,2)/100),2)</f>
        <v>0</v>
      </c>
      <c r="J49" s="55"/>
      <c r="K49" s="56"/>
    </row>
    <row r="50" customFormat="false" ht="15.5" hidden="false" customHeight="false" outlineLevel="0" collapsed="false">
      <c r="B50" s="48" t="n">
        <v>10</v>
      </c>
      <c r="C50" s="49" t="s">
        <v>44</v>
      </c>
      <c r="D50" s="50" t="s">
        <v>35</v>
      </c>
      <c r="E50" s="51" t="n">
        <v>1</v>
      </c>
      <c r="F50" s="52"/>
      <c r="G50" s="53" t="n">
        <f aca="false">ROUND(E50*ROUND(F50,2),2)</f>
        <v>0</v>
      </c>
      <c r="H50" s="54"/>
      <c r="I50" s="53" t="n">
        <f aca="false">ROUND(G50*(1+ROUND(H50,2)/100),2)</f>
        <v>0</v>
      </c>
      <c r="J50" s="55"/>
      <c r="K50" s="56"/>
    </row>
    <row r="51" customFormat="false" ht="15.5" hidden="false" customHeight="false" outlineLevel="0" collapsed="false">
      <c r="B51" s="48" t="n">
        <v>11</v>
      </c>
      <c r="C51" s="49" t="s">
        <v>45</v>
      </c>
      <c r="D51" s="50" t="s">
        <v>35</v>
      </c>
      <c r="E51" s="51" t="n">
        <v>4</v>
      </c>
      <c r="F51" s="52"/>
      <c r="G51" s="53" t="n">
        <f aca="false">ROUND(E51*ROUND(F51,2),2)</f>
        <v>0</v>
      </c>
      <c r="H51" s="54"/>
      <c r="I51" s="53" t="n">
        <f aca="false">ROUND(G51*(1+ROUND(H51,2)/100),2)</f>
        <v>0</v>
      </c>
      <c r="J51" s="55"/>
      <c r="K51" s="56"/>
    </row>
    <row r="52" customFormat="false" ht="15.5" hidden="false" customHeight="false" outlineLevel="0" collapsed="false">
      <c r="B52" s="48" t="n">
        <v>12</v>
      </c>
      <c r="C52" s="49" t="s">
        <v>46</v>
      </c>
      <c r="D52" s="50" t="s">
        <v>35</v>
      </c>
      <c r="E52" s="51" t="n">
        <v>1</v>
      </c>
      <c r="F52" s="52"/>
      <c r="G52" s="53" t="n">
        <f aca="false">ROUND(E52*ROUND(F52,2),2)</f>
        <v>0</v>
      </c>
      <c r="H52" s="54"/>
      <c r="I52" s="53" t="n">
        <f aca="false">ROUND(G52*(1+ROUND(H52,2)/100),2)</f>
        <v>0</v>
      </c>
      <c r="J52" s="55"/>
      <c r="K52" s="56"/>
    </row>
    <row r="53" customFormat="false" ht="15.5" hidden="false" customHeight="false" outlineLevel="0" collapsed="false">
      <c r="B53" s="48" t="n">
        <v>13</v>
      </c>
      <c r="C53" s="49" t="s">
        <v>47</v>
      </c>
      <c r="D53" s="50" t="s">
        <v>35</v>
      </c>
      <c r="E53" s="51" t="n">
        <v>1</v>
      </c>
      <c r="F53" s="52"/>
      <c r="G53" s="53" t="n">
        <f aca="false">ROUND(E53*ROUND(F53,2),2)</f>
        <v>0</v>
      </c>
      <c r="H53" s="54"/>
      <c r="I53" s="53" t="n">
        <f aca="false">ROUND(G53*(1+ROUND(H53,2)/100),2)</f>
        <v>0</v>
      </c>
      <c r="J53" s="55"/>
      <c r="K53" s="56"/>
    </row>
    <row r="54" customFormat="false" ht="15.5" hidden="false" customHeight="false" outlineLevel="0" collapsed="false">
      <c r="B54" s="48" t="n">
        <v>14</v>
      </c>
      <c r="C54" s="49" t="s">
        <v>48</v>
      </c>
      <c r="D54" s="50" t="s">
        <v>35</v>
      </c>
      <c r="E54" s="51" t="n">
        <v>1</v>
      </c>
      <c r="F54" s="52"/>
      <c r="G54" s="53" t="n">
        <f aca="false">ROUND(E54*ROUND(F54,2),2)</f>
        <v>0</v>
      </c>
      <c r="H54" s="54"/>
      <c r="I54" s="53" t="n">
        <f aca="false">ROUND(G54*(1+ROUND(H54,2)/100),2)</f>
        <v>0</v>
      </c>
      <c r="J54" s="55"/>
      <c r="K54" s="56"/>
    </row>
    <row r="55" customFormat="false" ht="15.5" hidden="false" customHeight="false" outlineLevel="0" collapsed="false">
      <c r="B55" s="48" t="n">
        <v>15</v>
      </c>
      <c r="C55" s="49" t="s">
        <v>49</v>
      </c>
      <c r="D55" s="50" t="s">
        <v>35</v>
      </c>
      <c r="E55" s="51" t="n">
        <v>2</v>
      </c>
      <c r="F55" s="52"/>
      <c r="G55" s="53" t="n">
        <f aca="false">ROUND(E55*ROUND(F55,2),2)</f>
        <v>0</v>
      </c>
      <c r="H55" s="54"/>
      <c r="I55" s="53" t="n">
        <f aca="false">ROUND(G55*(1+ROUND(H55,2)/100),2)</f>
        <v>0</v>
      </c>
      <c r="J55" s="55"/>
      <c r="K55" s="56"/>
    </row>
    <row r="56" customFormat="false" ht="15.5" hidden="false" customHeight="false" outlineLevel="0" collapsed="false">
      <c r="B56" s="48" t="n">
        <v>16</v>
      </c>
      <c r="C56" s="49" t="s">
        <v>50</v>
      </c>
      <c r="D56" s="50" t="s">
        <v>35</v>
      </c>
      <c r="E56" s="51" t="n">
        <v>4</v>
      </c>
      <c r="F56" s="52"/>
      <c r="G56" s="53" t="n">
        <f aca="false">ROUND(E56*ROUND(F56,2),2)</f>
        <v>0</v>
      </c>
      <c r="H56" s="54"/>
      <c r="I56" s="53" t="n">
        <f aca="false">ROUND(G56*(1+ROUND(H56,2)/100),2)</f>
        <v>0</v>
      </c>
      <c r="J56" s="55"/>
      <c r="K56" s="56"/>
    </row>
    <row r="57" customFormat="false" ht="15.5" hidden="false" customHeight="false" outlineLevel="0" collapsed="false">
      <c r="B57" s="48" t="n">
        <v>17</v>
      </c>
      <c r="C57" s="49" t="s">
        <v>51</v>
      </c>
      <c r="D57" s="50" t="s">
        <v>35</v>
      </c>
      <c r="E57" s="51" t="n">
        <v>1</v>
      </c>
      <c r="F57" s="52"/>
      <c r="G57" s="53" t="n">
        <f aca="false">ROUND(E57*ROUND(F57,2),2)</f>
        <v>0</v>
      </c>
      <c r="H57" s="54"/>
      <c r="I57" s="53" t="n">
        <f aca="false">ROUND(G57*(1+ROUND(H57,2)/100),2)</f>
        <v>0</v>
      </c>
      <c r="J57" s="55"/>
      <c r="K57" s="56"/>
    </row>
    <row r="58" customFormat="false" ht="15.5" hidden="false" customHeight="false" outlineLevel="0" collapsed="false">
      <c r="B58" s="48" t="n">
        <v>18</v>
      </c>
      <c r="C58" s="49" t="s">
        <v>52</v>
      </c>
      <c r="D58" s="50" t="s">
        <v>35</v>
      </c>
      <c r="E58" s="51" t="n">
        <v>1</v>
      </c>
      <c r="F58" s="52"/>
      <c r="G58" s="53" t="n">
        <f aca="false">ROUND(E58*ROUND(F58,2),2)</f>
        <v>0</v>
      </c>
      <c r="H58" s="54"/>
      <c r="I58" s="53" t="n">
        <f aca="false">ROUND(G58*(1+ROUND(H58,2)/100),2)</f>
        <v>0</v>
      </c>
      <c r="J58" s="55"/>
      <c r="K58" s="56"/>
    </row>
    <row r="59" customFormat="false" ht="15.5" hidden="false" customHeight="false" outlineLevel="0" collapsed="false">
      <c r="B59" s="48" t="n">
        <v>19</v>
      </c>
      <c r="C59" s="49" t="s">
        <v>53</v>
      </c>
      <c r="D59" s="50" t="s">
        <v>35</v>
      </c>
      <c r="E59" s="51" t="n">
        <v>2</v>
      </c>
      <c r="F59" s="52"/>
      <c r="G59" s="53" t="n">
        <f aca="false">ROUND(E59*ROUND(F59,2),2)</f>
        <v>0</v>
      </c>
      <c r="H59" s="54"/>
      <c r="I59" s="53" t="n">
        <f aca="false">ROUND(G59*(1+ROUND(H59,2)/100),2)</f>
        <v>0</v>
      </c>
      <c r="J59" s="55"/>
      <c r="K59" s="56"/>
    </row>
    <row r="60" customFormat="false" ht="15.5" hidden="false" customHeight="false" outlineLevel="0" collapsed="false">
      <c r="B60" s="48" t="n">
        <v>20</v>
      </c>
      <c r="C60" s="61" t="s">
        <v>54</v>
      </c>
      <c r="D60" s="50" t="s">
        <v>35</v>
      </c>
      <c r="E60" s="62" t="n">
        <v>1</v>
      </c>
      <c r="F60" s="52"/>
      <c r="G60" s="53" t="n">
        <f aca="false">ROUND(E60*ROUND(F60,2),2)</f>
        <v>0</v>
      </c>
      <c r="H60" s="54"/>
      <c r="I60" s="53" t="n">
        <f aca="false">ROUND(G60*(1+ROUND(H60,2)/100),2)</f>
        <v>0</v>
      </c>
      <c r="J60" s="55"/>
      <c r="K60" s="56"/>
    </row>
    <row r="61" customFormat="false" ht="15.5" hidden="false" customHeight="false" outlineLevel="0" collapsed="false">
      <c r="B61" s="48" t="n">
        <v>21</v>
      </c>
      <c r="C61" s="57" t="s">
        <v>55</v>
      </c>
      <c r="D61" s="50" t="s">
        <v>35</v>
      </c>
      <c r="E61" s="63" t="n">
        <v>1</v>
      </c>
      <c r="F61" s="52"/>
      <c r="G61" s="53" t="n">
        <f aca="false">ROUND(E61*ROUND(F61,2),2)</f>
        <v>0</v>
      </c>
      <c r="H61" s="54"/>
      <c r="I61" s="53" t="n">
        <f aca="false">ROUND(G61*(1+ROUND(H61,2)/100),2)</f>
        <v>0</v>
      </c>
      <c r="J61" s="55"/>
      <c r="K61" s="56"/>
    </row>
    <row r="62" customFormat="false" ht="15.5" hidden="false" customHeight="false" outlineLevel="0" collapsed="false">
      <c r="B62" s="48" t="n">
        <v>22</v>
      </c>
      <c r="C62" s="57" t="s">
        <v>56</v>
      </c>
      <c r="D62" s="50" t="s">
        <v>35</v>
      </c>
      <c r="E62" s="58" t="n">
        <v>2</v>
      </c>
      <c r="F62" s="52"/>
      <c r="G62" s="53" t="n">
        <f aca="false">ROUND(E62*ROUND(F62,2),2)</f>
        <v>0</v>
      </c>
      <c r="H62" s="54"/>
      <c r="I62" s="53" t="n">
        <f aca="false">ROUND(G62*(1+ROUND(H62,2)/100),2)</f>
        <v>0</v>
      </c>
      <c r="J62" s="55"/>
      <c r="K62" s="56"/>
    </row>
    <row r="63" customFormat="false" ht="15.5" hidden="false" customHeight="false" outlineLevel="0" collapsed="false">
      <c r="B63" s="48" t="n">
        <v>23</v>
      </c>
      <c r="C63" s="57" t="s">
        <v>57</v>
      </c>
      <c r="D63" s="50" t="s">
        <v>35</v>
      </c>
      <c r="E63" s="58" t="n">
        <v>1</v>
      </c>
      <c r="F63" s="52"/>
      <c r="G63" s="53" t="n">
        <f aca="false">ROUND(E63*ROUND(F63,2),2)</f>
        <v>0</v>
      </c>
      <c r="H63" s="54"/>
      <c r="I63" s="53" t="n">
        <f aca="false">ROUND(G63*(1+ROUND(H63,2)/100),2)</f>
        <v>0</v>
      </c>
      <c r="J63" s="55"/>
      <c r="K63" s="56"/>
    </row>
    <row r="64" customFormat="false" ht="15.5" hidden="false" customHeight="false" outlineLevel="0" collapsed="false">
      <c r="B64" s="48" t="n">
        <v>24</v>
      </c>
      <c r="C64" s="57" t="s">
        <v>58</v>
      </c>
      <c r="D64" s="50" t="s">
        <v>35</v>
      </c>
      <c r="E64" s="58" t="n">
        <v>2</v>
      </c>
      <c r="F64" s="52"/>
      <c r="G64" s="53" t="n">
        <f aca="false">ROUND(E64*ROUND(F64,2),2)</f>
        <v>0</v>
      </c>
      <c r="H64" s="54"/>
      <c r="I64" s="53" t="n">
        <f aca="false">ROUND(G64*(1+ROUND(H64,2)/100),2)</f>
        <v>0</v>
      </c>
      <c r="J64" s="55"/>
      <c r="K64" s="56"/>
    </row>
    <row r="65" customFormat="false" ht="15.5" hidden="false" customHeight="false" outlineLevel="0" collapsed="false">
      <c r="B65" s="48" t="n">
        <v>25</v>
      </c>
      <c r="C65" s="57" t="s">
        <v>59</v>
      </c>
      <c r="D65" s="50" t="s">
        <v>35</v>
      </c>
      <c r="E65" s="58" t="n">
        <v>4</v>
      </c>
      <c r="F65" s="52"/>
      <c r="G65" s="53" t="n">
        <f aca="false">ROUND(E65*ROUND(F65,2),2)</f>
        <v>0</v>
      </c>
      <c r="H65" s="54"/>
      <c r="I65" s="53" t="n">
        <f aca="false">ROUND(G65*(1+ROUND(H65,2)/100),2)</f>
        <v>0</v>
      </c>
      <c r="J65" s="55"/>
      <c r="K65" s="56"/>
    </row>
    <row r="66" customFormat="false" ht="15.5" hidden="false" customHeight="false" outlineLevel="0" collapsed="false">
      <c r="B66" s="48" t="n">
        <v>26</v>
      </c>
      <c r="C66" s="57" t="s">
        <v>60</v>
      </c>
      <c r="D66" s="50" t="s">
        <v>35</v>
      </c>
      <c r="E66" s="58" t="n">
        <v>3</v>
      </c>
      <c r="F66" s="52"/>
      <c r="G66" s="53" t="n">
        <f aca="false">ROUND(E66*ROUND(F66,2),2)</f>
        <v>0</v>
      </c>
      <c r="H66" s="54"/>
      <c r="I66" s="53" t="n">
        <f aca="false">ROUND(G66*(1+ROUND(H66,2)/100),2)</f>
        <v>0</v>
      </c>
      <c r="J66" s="55"/>
      <c r="K66" s="56"/>
    </row>
    <row r="67" customFormat="false" ht="15.5" hidden="false" customHeight="false" outlineLevel="0" collapsed="false">
      <c r="B67" s="48" t="n">
        <v>27</v>
      </c>
      <c r="C67" s="57" t="s">
        <v>61</v>
      </c>
      <c r="D67" s="50" t="s">
        <v>35</v>
      </c>
      <c r="E67" s="58" t="n">
        <v>60</v>
      </c>
      <c r="F67" s="52"/>
      <c r="G67" s="53" t="n">
        <f aca="false">ROUND(E67*ROUND(F67,2),2)</f>
        <v>0</v>
      </c>
      <c r="H67" s="54"/>
      <c r="I67" s="53" t="n">
        <f aca="false">ROUND(G67*(1+ROUND(H67,2)/100),2)</f>
        <v>0</v>
      </c>
      <c r="J67" s="55"/>
      <c r="K67" s="56"/>
    </row>
    <row r="68" customFormat="false" ht="15.5" hidden="false" customHeight="false" outlineLevel="0" collapsed="false">
      <c r="B68" s="48" t="n">
        <v>28</v>
      </c>
      <c r="C68" s="57" t="s">
        <v>62</v>
      </c>
      <c r="D68" s="50" t="s">
        <v>35</v>
      </c>
      <c r="E68" s="58" t="n">
        <v>60</v>
      </c>
      <c r="F68" s="52"/>
      <c r="G68" s="53" t="n">
        <f aca="false">ROUND(E68*ROUND(F68,2),2)</f>
        <v>0</v>
      </c>
      <c r="H68" s="54"/>
      <c r="I68" s="53" t="n">
        <f aca="false">ROUND(G68*(1+ROUND(H68,2)/100),2)</f>
        <v>0</v>
      </c>
      <c r="J68" s="55"/>
      <c r="K68" s="56"/>
    </row>
    <row r="69" customFormat="false" ht="15.5" hidden="false" customHeight="false" outlineLevel="0" collapsed="false">
      <c r="B69" s="48" t="n">
        <v>29</v>
      </c>
      <c r="C69" s="57" t="s">
        <v>63</v>
      </c>
      <c r="D69" s="50" t="s">
        <v>35</v>
      </c>
      <c r="E69" s="58" t="n">
        <v>4</v>
      </c>
      <c r="F69" s="52"/>
      <c r="G69" s="53" t="n">
        <f aca="false">ROUND(E69*ROUND(F69,2),2)</f>
        <v>0</v>
      </c>
      <c r="H69" s="54"/>
      <c r="I69" s="53" t="n">
        <f aca="false">ROUND(G69*(1+ROUND(H69,2)/100),2)</f>
        <v>0</v>
      </c>
      <c r="J69" s="55"/>
      <c r="K69" s="56"/>
    </row>
    <row r="70" customFormat="false" ht="15.5" hidden="false" customHeight="false" outlineLevel="0" collapsed="false">
      <c r="B70" s="48" t="n">
        <v>30</v>
      </c>
      <c r="C70" s="57" t="s">
        <v>64</v>
      </c>
      <c r="D70" s="50" t="s">
        <v>35</v>
      </c>
      <c r="E70" s="58" t="n">
        <v>2</v>
      </c>
      <c r="F70" s="52"/>
      <c r="G70" s="53" t="n">
        <f aca="false">ROUND(E70*ROUND(F70,2),2)</f>
        <v>0</v>
      </c>
      <c r="H70" s="54"/>
      <c r="I70" s="53" t="n">
        <f aca="false">ROUND(G70*(1+ROUND(H70,2)/100),2)</f>
        <v>0</v>
      </c>
      <c r="J70" s="55"/>
      <c r="K70" s="56"/>
    </row>
    <row r="71" customFormat="false" ht="15.5" hidden="false" customHeight="false" outlineLevel="0" collapsed="false">
      <c r="B71" s="48" t="n">
        <v>31</v>
      </c>
      <c r="C71" s="57" t="s">
        <v>65</v>
      </c>
      <c r="D71" s="50" t="s">
        <v>35</v>
      </c>
      <c r="E71" s="58" t="n">
        <v>1</v>
      </c>
      <c r="F71" s="52"/>
      <c r="G71" s="53" t="n">
        <f aca="false">ROUND(E71*ROUND(F71,2),2)</f>
        <v>0</v>
      </c>
      <c r="H71" s="54"/>
      <c r="I71" s="53" t="n">
        <f aca="false">ROUND(G71*(1+ROUND(H71,2)/100),2)</f>
        <v>0</v>
      </c>
      <c r="J71" s="55"/>
      <c r="K71" s="56"/>
    </row>
    <row r="72" customFormat="false" ht="15.5" hidden="false" customHeight="false" outlineLevel="0" collapsed="false">
      <c r="B72" s="48" t="n">
        <v>32</v>
      </c>
      <c r="C72" s="57" t="s">
        <v>66</v>
      </c>
      <c r="D72" s="50" t="s">
        <v>35</v>
      </c>
      <c r="E72" s="58" t="n">
        <v>2</v>
      </c>
      <c r="F72" s="52"/>
      <c r="G72" s="53" t="n">
        <f aca="false">ROUND(E72*ROUND(F72,2),2)</f>
        <v>0</v>
      </c>
      <c r="H72" s="54"/>
      <c r="I72" s="53" t="n">
        <f aca="false">ROUND(G72*(1+ROUND(H72,2)/100),2)</f>
        <v>0</v>
      </c>
      <c r="J72" s="55"/>
      <c r="K72" s="56"/>
    </row>
    <row r="73" customFormat="false" ht="15.5" hidden="false" customHeight="false" outlineLevel="0" collapsed="false">
      <c r="B73" s="48" t="n">
        <v>33</v>
      </c>
      <c r="C73" s="57" t="s">
        <v>67</v>
      </c>
      <c r="D73" s="50" t="s">
        <v>35</v>
      </c>
      <c r="E73" s="58" t="n">
        <v>6</v>
      </c>
      <c r="F73" s="52"/>
      <c r="G73" s="53" t="n">
        <f aca="false">ROUND(E73*ROUND(F73,2),2)</f>
        <v>0</v>
      </c>
      <c r="H73" s="54"/>
      <c r="I73" s="53" t="n">
        <f aca="false">ROUND(G73*(1+ROUND(H73,2)/100),2)</f>
        <v>0</v>
      </c>
      <c r="J73" s="55"/>
      <c r="K73" s="56"/>
    </row>
    <row r="74" customFormat="false" ht="15.5" hidden="false" customHeight="false" outlineLevel="0" collapsed="false">
      <c r="B74" s="48" t="n">
        <v>34</v>
      </c>
      <c r="C74" s="57" t="s">
        <v>68</v>
      </c>
      <c r="D74" s="50" t="s">
        <v>35</v>
      </c>
      <c r="E74" s="58" t="n">
        <v>2</v>
      </c>
      <c r="F74" s="52"/>
      <c r="G74" s="53" t="n">
        <f aca="false">ROUND(E74*ROUND(F74,2),2)</f>
        <v>0</v>
      </c>
      <c r="H74" s="54"/>
      <c r="I74" s="53" t="n">
        <f aca="false">ROUND(G74*(1+ROUND(H74,2)/100),2)</f>
        <v>0</v>
      </c>
      <c r="J74" s="55"/>
      <c r="K74" s="56"/>
    </row>
    <row r="75" customFormat="false" ht="15.5" hidden="false" customHeight="false" outlineLevel="0" collapsed="false">
      <c r="B75" s="48" t="n">
        <v>35</v>
      </c>
      <c r="C75" s="57" t="s">
        <v>69</v>
      </c>
      <c r="D75" s="50" t="s">
        <v>35</v>
      </c>
      <c r="E75" s="58" t="n">
        <v>1</v>
      </c>
      <c r="F75" s="52"/>
      <c r="G75" s="53" t="n">
        <f aca="false">ROUND(E75*ROUND(F75,2),2)</f>
        <v>0</v>
      </c>
      <c r="H75" s="54"/>
      <c r="I75" s="53" t="n">
        <f aca="false">ROUND(G75*(1+ROUND(H75,2)/100),2)</f>
        <v>0</v>
      </c>
      <c r="J75" s="55"/>
      <c r="K75" s="56"/>
    </row>
    <row r="76" customFormat="false" ht="15.5" hidden="false" customHeight="false" outlineLevel="0" collapsed="false">
      <c r="B76" s="48" t="n">
        <v>36</v>
      </c>
      <c r="C76" s="57" t="s">
        <v>70</v>
      </c>
      <c r="D76" s="50" t="s">
        <v>35</v>
      </c>
      <c r="E76" s="58" t="n">
        <v>1</v>
      </c>
      <c r="F76" s="52"/>
      <c r="G76" s="53" t="n">
        <f aca="false">ROUND(E76*ROUND(F76,2),2)</f>
        <v>0</v>
      </c>
      <c r="H76" s="54"/>
      <c r="I76" s="53" t="n">
        <f aca="false">ROUND(G76*(1+ROUND(H76,2)/100),2)</f>
        <v>0</v>
      </c>
      <c r="J76" s="55"/>
      <c r="K76" s="56"/>
    </row>
    <row r="77" customFormat="false" ht="15.5" hidden="false" customHeight="false" outlineLevel="0" collapsed="false">
      <c r="B77" s="48" t="n">
        <v>37</v>
      </c>
      <c r="C77" s="57" t="s">
        <v>71</v>
      </c>
      <c r="D77" s="50" t="s">
        <v>35</v>
      </c>
      <c r="E77" s="58" t="n">
        <v>1</v>
      </c>
      <c r="F77" s="52"/>
      <c r="G77" s="53" t="n">
        <f aca="false">ROUND(E77*ROUND(F77,2),2)</f>
        <v>0</v>
      </c>
      <c r="H77" s="54"/>
      <c r="I77" s="53" t="n">
        <f aca="false">ROUND(G77*(1+ROUND(H77,2)/100),2)</f>
        <v>0</v>
      </c>
      <c r="J77" s="55"/>
      <c r="K77" s="56"/>
    </row>
    <row r="78" customFormat="false" ht="15.5" hidden="false" customHeight="false" outlineLevel="0" collapsed="false">
      <c r="B78" s="48" t="n">
        <v>38</v>
      </c>
      <c r="C78" s="57" t="s">
        <v>72</v>
      </c>
      <c r="D78" s="50" t="s">
        <v>35</v>
      </c>
      <c r="E78" s="58" t="n">
        <v>1</v>
      </c>
      <c r="F78" s="52"/>
      <c r="G78" s="53" t="n">
        <f aca="false">ROUND(E78*ROUND(F78,2),2)</f>
        <v>0</v>
      </c>
      <c r="H78" s="54"/>
      <c r="I78" s="53" t="n">
        <f aca="false">ROUND(G78*(1+ROUND(H78,2)/100),2)</f>
        <v>0</v>
      </c>
      <c r="J78" s="55"/>
      <c r="K78" s="56"/>
    </row>
    <row r="79" customFormat="false" ht="15.5" hidden="false" customHeight="false" outlineLevel="0" collapsed="false">
      <c r="B79" s="48" t="n">
        <v>39</v>
      </c>
      <c r="C79" s="57" t="s">
        <v>73</v>
      </c>
      <c r="D79" s="50" t="s">
        <v>35</v>
      </c>
      <c r="E79" s="58" t="n">
        <v>1</v>
      </c>
      <c r="F79" s="52"/>
      <c r="G79" s="53" t="n">
        <f aca="false">ROUND(E79*ROUND(F79,2),2)</f>
        <v>0</v>
      </c>
      <c r="H79" s="54"/>
      <c r="I79" s="53" t="n">
        <f aca="false">ROUND(G79*(1+ROUND(H79,2)/100),2)</f>
        <v>0</v>
      </c>
      <c r="J79" s="55"/>
      <c r="K79" s="56"/>
    </row>
    <row r="80" customFormat="false" ht="15.5" hidden="false" customHeight="false" outlineLevel="0" collapsed="false">
      <c r="B80" s="48" t="n">
        <v>40</v>
      </c>
      <c r="C80" s="57" t="s">
        <v>74</v>
      </c>
      <c r="D80" s="50" t="s">
        <v>35</v>
      </c>
      <c r="E80" s="58" t="n">
        <v>1</v>
      </c>
      <c r="F80" s="52"/>
      <c r="G80" s="53" t="n">
        <f aca="false">ROUND(E80*ROUND(F80,2),2)</f>
        <v>0</v>
      </c>
      <c r="H80" s="54"/>
      <c r="I80" s="53" t="n">
        <f aca="false">ROUND(G80*(1+ROUND(H80,2)/100),2)</f>
        <v>0</v>
      </c>
      <c r="J80" s="55"/>
      <c r="K80" s="56"/>
    </row>
    <row r="81" customFormat="false" ht="15.5" hidden="false" customHeight="false" outlineLevel="0" collapsed="false">
      <c r="B81" s="48" t="n">
        <v>41</v>
      </c>
      <c r="C81" s="57" t="s">
        <v>75</v>
      </c>
      <c r="D81" s="50" t="s">
        <v>35</v>
      </c>
      <c r="E81" s="58" t="n">
        <v>2</v>
      </c>
      <c r="F81" s="52"/>
      <c r="G81" s="53" t="n">
        <f aca="false">ROUND(E81*ROUND(F81,2),2)</f>
        <v>0</v>
      </c>
      <c r="H81" s="54"/>
      <c r="I81" s="53" t="n">
        <f aca="false">ROUND(G81*(1+ROUND(H81,2)/100),2)</f>
        <v>0</v>
      </c>
      <c r="J81" s="55"/>
      <c r="K81" s="56"/>
    </row>
    <row r="82" customFormat="false" ht="15.5" hidden="false" customHeight="false" outlineLevel="0" collapsed="false">
      <c r="B82" s="48" t="n">
        <v>42</v>
      </c>
      <c r="C82" s="57" t="s">
        <v>76</v>
      </c>
      <c r="D82" s="50" t="s">
        <v>35</v>
      </c>
      <c r="E82" s="58" t="n">
        <v>2</v>
      </c>
      <c r="F82" s="52"/>
      <c r="G82" s="53" t="n">
        <f aca="false">ROUND(E82*ROUND(F82,2),2)</f>
        <v>0</v>
      </c>
      <c r="H82" s="54"/>
      <c r="I82" s="53" t="n">
        <f aca="false">ROUND(G82*(1+ROUND(H82,2)/100),2)</f>
        <v>0</v>
      </c>
      <c r="J82" s="55"/>
      <c r="K82" s="56"/>
    </row>
    <row r="83" customFormat="false" ht="15.5" hidden="false" customHeight="false" outlineLevel="0" collapsed="false">
      <c r="B83" s="48" t="n">
        <v>43</v>
      </c>
      <c r="C83" s="57" t="s">
        <v>77</v>
      </c>
      <c r="D83" s="50" t="s">
        <v>35</v>
      </c>
      <c r="E83" s="58" t="n">
        <v>6</v>
      </c>
      <c r="F83" s="52"/>
      <c r="G83" s="53" t="n">
        <f aca="false">ROUND(E83*ROUND(F83,2),2)</f>
        <v>0</v>
      </c>
      <c r="H83" s="54"/>
      <c r="I83" s="53" t="n">
        <f aca="false">ROUND(G83*(1+ROUND(H83,2)/100),2)</f>
        <v>0</v>
      </c>
      <c r="J83" s="55"/>
      <c r="K83" s="56"/>
    </row>
    <row r="84" customFormat="false" ht="15.5" hidden="false" customHeight="false" outlineLevel="0" collapsed="false">
      <c r="B84" s="48" t="n">
        <v>44</v>
      </c>
      <c r="C84" s="57" t="s">
        <v>78</v>
      </c>
      <c r="D84" s="50" t="s">
        <v>35</v>
      </c>
      <c r="E84" s="58" t="n">
        <v>2</v>
      </c>
      <c r="F84" s="52"/>
      <c r="G84" s="53" t="n">
        <f aca="false">ROUND(E84*ROUND(F84,2),2)</f>
        <v>0</v>
      </c>
      <c r="H84" s="54"/>
      <c r="I84" s="53" t="n">
        <f aca="false">ROUND(G84*(1+ROUND(H84,2)/100),2)</f>
        <v>0</v>
      </c>
      <c r="J84" s="55"/>
      <c r="K84" s="56"/>
    </row>
    <row r="85" customFormat="false" ht="15.5" hidden="false" customHeight="false" outlineLevel="0" collapsed="false">
      <c r="B85" s="48" t="n">
        <v>45</v>
      </c>
      <c r="C85" s="57" t="s">
        <v>79</v>
      </c>
      <c r="D85" s="50" t="s">
        <v>35</v>
      </c>
      <c r="E85" s="58" t="n">
        <v>4</v>
      </c>
      <c r="F85" s="52"/>
      <c r="G85" s="53" t="n">
        <f aca="false">ROUND(E85*ROUND(F85,2),2)</f>
        <v>0</v>
      </c>
      <c r="H85" s="54"/>
      <c r="I85" s="53" t="n">
        <f aca="false">ROUND(G85*(1+ROUND(H85,2)/100),2)</f>
        <v>0</v>
      </c>
      <c r="J85" s="55"/>
      <c r="K85" s="56"/>
    </row>
    <row r="86" customFormat="false" ht="15.5" hidden="false" customHeight="false" outlineLevel="0" collapsed="false">
      <c r="B86" s="48" t="n">
        <v>46</v>
      </c>
      <c r="C86" s="57" t="s">
        <v>80</v>
      </c>
      <c r="D86" s="50" t="s">
        <v>35</v>
      </c>
      <c r="E86" s="58" t="n">
        <v>4</v>
      </c>
      <c r="F86" s="52"/>
      <c r="G86" s="53" t="n">
        <f aca="false">ROUND(E86*ROUND(F86,2),2)</f>
        <v>0</v>
      </c>
      <c r="H86" s="54"/>
      <c r="I86" s="53" t="n">
        <f aca="false">ROUND(G86*(1+ROUND(H86,2)/100),2)</f>
        <v>0</v>
      </c>
      <c r="J86" s="55"/>
      <c r="K86" s="56"/>
    </row>
    <row r="87" customFormat="false" ht="15.5" hidden="false" customHeight="false" outlineLevel="0" collapsed="false">
      <c r="B87" s="48" t="n">
        <v>47</v>
      </c>
      <c r="C87" s="57" t="s">
        <v>81</v>
      </c>
      <c r="D87" s="50" t="s">
        <v>35</v>
      </c>
      <c r="E87" s="58" t="n">
        <v>4</v>
      </c>
      <c r="F87" s="52"/>
      <c r="G87" s="53" t="n">
        <f aca="false">ROUND(E87*ROUND(F87,2),2)</f>
        <v>0</v>
      </c>
      <c r="H87" s="54"/>
      <c r="I87" s="53" t="n">
        <f aca="false">ROUND(G87*(1+ROUND(H87,2)/100),2)</f>
        <v>0</v>
      </c>
      <c r="J87" s="55"/>
      <c r="K87" s="56"/>
    </row>
    <row r="88" customFormat="false" ht="15.5" hidden="false" customHeight="false" outlineLevel="0" collapsed="false">
      <c r="B88" s="48" t="n">
        <v>48</v>
      </c>
      <c r="C88" s="57" t="s">
        <v>82</v>
      </c>
      <c r="D88" s="64" t="s">
        <v>35</v>
      </c>
      <c r="E88" s="58" t="n">
        <v>1</v>
      </c>
      <c r="F88" s="52"/>
      <c r="G88" s="53" t="n">
        <f aca="false">ROUND(E88*ROUND(F88,2),2)</f>
        <v>0</v>
      </c>
      <c r="H88" s="54"/>
      <c r="I88" s="53" t="n">
        <f aca="false">ROUND(G88*(1+ROUND(H88,2)/100),2)</f>
        <v>0</v>
      </c>
      <c r="J88" s="55"/>
      <c r="K88" s="56"/>
    </row>
    <row r="89" customFormat="false" ht="15.5" hidden="false" customHeight="false" outlineLevel="0" collapsed="false">
      <c r="B89" s="48" t="n">
        <v>49</v>
      </c>
      <c r="C89" s="57" t="s">
        <v>83</v>
      </c>
      <c r="D89" s="50" t="s">
        <v>35</v>
      </c>
      <c r="E89" s="58" t="n">
        <v>4</v>
      </c>
      <c r="F89" s="52"/>
      <c r="G89" s="53" t="n">
        <f aca="false">ROUND(E89*ROUND(F89,2),2)</f>
        <v>0</v>
      </c>
      <c r="H89" s="54"/>
      <c r="I89" s="53" t="n">
        <f aca="false">ROUND(G89*(1+ROUND(H89,2)/100),2)</f>
        <v>0</v>
      </c>
      <c r="J89" s="55"/>
      <c r="K89" s="56"/>
    </row>
    <row r="90" customFormat="false" ht="15.5" hidden="false" customHeight="false" outlineLevel="0" collapsed="false">
      <c r="B90" s="48" t="n">
        <v>50</v>
      </c>
      <c r="C90" s="57" t="s">
        <v>84</v>
      </c>
      <c r="D90" s="50" t="s">
        <v>35</v>
      </c>
      <c r="E90" s="58" t="n">
        <v>2</v>
      </c>
      <c r="F90" s="52"/>
      <c r="G90" s="53" t="n">
        <f aca="false">ROUND(E90*ROUND(F90,2),2)</f>
        <v>0</v>
      </c>
      <c r="H90" s="54"/>
      <c r="I90" s="53" t="n">
        <f aca="false">ROUND(G90*(1+ROUND(H90,2)/100),2)</f>
        <v>0</v>
      </c>
      <c r="J90" s="55"/>
      <c r="K90" s="56"/>
    </row>
    <row r="91" customFormat="false" ht="15.5" hidden="false" customHeight="false" outlineLevel="0" collapsed="false">
      <c r="B91" s="48" t="n">
        <v>51</v>
      </c>
      <c r="C91" s="57" t="s">
        <v>85</v>
      </c>
      <c r="D91" s="50" t="s">
        <v>35</v>
      </c>
      <c r="E91" s="58" t="n">
        <v>2</v>
      </c>
      <c r="F91" s="52"/>
      <c r="G91" s="53" t="n">
        <f aca="false">ROUND(E91*ROUND(F91,2),2)</f>
        <v>0</v>
      </c>
      <c r="H91" s="54"/>
      <c r="I91" s="53" t="n">
        <f aca="false">ROUND(G91*(1+ROUND(H91,2)/100),2)</f>
        <v>0</v>
      </c>
      <c r="J91" s="55"/>
      <c r="K91" s="56"/>
    </row>
    <row r="92" customFormat="false" ht="15.5" hidden="false" customHeight="false" outlineLevel="0" collapsed="false">
      <c r="B92" s="48" t="n">
        <v>52</v>
      </c>
      <c r="C92" s="57" t="s">
        <v>86</v>
      </c>
      <c r="D92" s="50" t="s">
        <v>35</v>
      </c>
      <c r="E92" s="58" t="n">
        <v>2</v>
      </c>
      <c r="F92" s="52"/>
      <c r="G92" s="53" t="n">
        <f aca="false">ROUND(E92*ROUND(F92,2),2)</f>
        <v>0</v>
      </c>
      <c r="H92" s="54"/>
      <c r="I92" s="53" t="n">
        <f aca="false">ROUND(G92*(1+ROUND(H92,2)/100),2)</f>
        <v>0</v>
      </c>
      <c r="J92" s="55"/>
      <c r="K92" s="56"/>
    </row>
    <row r="93" customFormat="false" ht="15.5" hidden="false" customHeight="false" outlineLevel="0" collapsed="false">
      <c r="B93" s="48" t="n">
        <v>53</v>
      </c>
      <c r="C93" s="57" t="s">
        <v>87</v>
      </c>
      <c r="D93" s="50" t="s">
        <v>35</v>
      </c>
      <c r="E93" s="58" t="n">
        <v>2</v>
      </c>
      <c r="F93" s="52"/>
      <c r="G93" s="53" t="n">
        <f aca="false">ROUND(E93*ROUND(F93,2),2)</f>
        <v>0</v>
      </c>
      <c r="H93" s="54"/>
      <c r="I93" s="53" t="n">
        <f aca="false">ROUND(G93*(1+ROUND(H93,2)/100),2)</f>
        <v>0</v>
      </c>
      <c r="J93" s="55"/>
      <c r="K93" s="56"/>
    </row>
    <row r="94" customFormat="false" ht="15.5" hidden="false" customHeight="false" outlineLevel="0" collapsed="false">
      <c r="B94" s="48" t="n">
        <v>54</v>
      </c>
      <c r="C94" s="57" t="s">
        <v>88</v>
      </c>
      <c r="D94" s="50" t="s">
        <v>35</v>
      </c>
      <c r="E94" s="58" t="n">
        <v>5</v>
      </c>
      <c r="F94" s="52"/>
      <c r="G94" s="53" t="n">
        <f aca="false">ROUND(E94*ROUND(F94,2),2)</f>
        <v>0</v>
      </c>
      <c r="H94" s="54"/>
      <c r="I94" s="53" t="n">
        <f aca="false">ROUND(G94*(1+ROUND(H94,2)/100),2)</f>
        <v>0</v>
      </c>
      <c r="J94" s="55"/>
      <c r="K94" s="56"/>
    </row>
    <row r="95" customFormat="false" ht="15.5" hidden="false" customHeight="false" outlineLevel="0" collapsed="false">
      <c r="B95" s="48" t="n">
        <v>55</v>
      </c>
      <c r="C95" s="57" t="s">
        <v>89</v>
      </c>
      <c r="D95" s="50" t="s">
        <v>35</v>
      </c>
      <c r="E95" s="58" t="n">
        <v>5</v>
      </c>
      <c r="F95" s="52"/>
      <c r="G95" s="53" t="n">
        <f aca="false">ROUND(E95*ROUND(F95,2),2)</f>
        <v>0</v>
      </c>
      <c r="H95" s="54"/>
      <c r="I95" s="53" t="n">
        <f aca="false">ROUND(G95*(1+ROUND(H95,2)/100),2)</f>
        <v>0</v>
      </c>
      <c r="J95" s="55"/>
      <c r="K95" s="56"/>
    </row>
    <row r="96" customFormat="false" ht="15.5" hidden="false" customHeight="false" outlineLevel="0" collapsed="false">
      <c r="B96" s="48" t="n">
        <v>56</v>
      </c>
      <c r="C96" s="57" t="s">
        <v>90</v>
      </c>
      <c r="D96" s="50" t="s">
        <v>35</v>
      </c>
      <c r="E96" s="58" t="n">
        <v>5</v>
      </c>
      <c r="F96" s="52"/>
      <c r="G96" s="53" t="n">
        <f aca="false">ROUND(E96*ROUND(F96,2),2)</f>
        <v>0</v>
      </c>
      <c r="H96" s="54"/>
      <c r="I96" s="53" t="n">
        <f aca="false">ROUND(G96*(1+ROUND(H96,2)/100),2)</f>
        <v>0</v>
      </c>
      <c r="J96" s="55"/>
      <c r="K96" s="56"/>
    </row>
    <row r="97" customFormat="false" ht="15.5" hidden="false" customHeight="false" outlineLevel="0" collapsed="false">
      <c r="B97" s="48" t="n">
        <v>57</v>
      </c>
      <c r="C97" s="57" t="s">
        <v>91</v>
      </c>
      <c r="D97" s="50" t="s">
        <v>35</v>
      </c>
      <c r="E97" s="58" t="n">
        <v>2</v>
      </c>
      <c r="F97" s="52"/>
      <c r="G97" s="53" t="n">
        <f aca="false">ROUND(E97*ROUND(F97,2),2)</f>
        <v>0</v>
      </c>
      <c r="H97" s="54"/>
      <c r="I97" s="53" t="n">
        <f aca="false">ROUND(G97*(1+ROUND(H97,2)/100),2)</f>
        <v>0</v>
      </c>
      <c r="J97" s="55"/>
      <c r="K97" s="56"/>
    </row>
    <row r="98" customFormat="false" ht="15.5" hidden="false" customHeight="false" outlineLevel="0" collapsed="false">
      <c r="B98" s="48" t="n">
        <v>58</v>
      </c>
      <c r="C98" s="59" t="s">
        <v>92</v>
      </c>
      <c r="D98" s="35" t="s">
        <v>35</v>
      </c>
      <c r="E98" s="60" t="n">
        <v>2</v>
      </c>
      <c r="F98" s="52"/>
      <c r="G98" s="53" t="n">
        <f aca="false">ROUND(E98*ROUND(F98,2),2)</f>
        <v>0</v>
      </c>
      <c r="H98" s="54"/>
      <c r="I98" s="53" t="n">
        <f aca="false">ROUND(G98*(1+ROUND(H98,2)/100),2)</f>
        <v>0</v>
      </c>
      <c r="J98" s="55"/>
      <c r="K98" s="56"/>
    </row>
    <row r="99" customFormat="false" ht="15.5" hidden="false" customHeight="false" outlineLevel="0" collapsed="false">
      <c r="B99" s="48" t="n">
        <v>59</v>
      </c>
      <c r="C99" s="65" t="s">
        <v>93</v>
      </c>
      <c r="D99" s="66" t="s">
        <v>35</v>
      </c>
      <c r="E99" s="58" t="n">
        <v>2</v>
      </c>
      <c r="F99" s="52"/>
      <c r="G99" s="53" t="n">
        <f aca="false">ROUND(E99*ROUND(F99,2),2)</f>
        <v>0</v>
      </c>
      <c r="H99" s="54"/>
      <c r="I99" s="53" t="n">
        <f aca="false">ROUND(G99*(1+ROUND(H99,2)/100),2)</f>
        <v>0</v>
      </c>
      <c r="J99" s="55"/>
      <c r="K99" s="56"/>
    </row>
    <row r="100" customFormat="false" ht="15.5" hidden="false" customHeight="false" outlineLevel="0" collapsed="false">
      <c r="B100" s="67"/>
      <c r="C100" s="68"/>
      <c r="D100" s="67"/>
      <c r="E100" s="69"/>
      <c r="F100" s="67"/>
      <c r="G100" s="70" t="n">
        <f aca="false">ROUND(SUM(G41:G99),2)</f>
        <v>0</v>
      </c>
      <c r="H100" s="67"/>
      <c r="I100" s="71" t="n">
        <f aca="false">ROUND(SUM(I41:I99),2)</f>
        <v>0</v>
      </c>
      <c r="J100" s="55"/>
      <c r="K100" s="56"/>
    </row>
    <row r="101" customFormat="false" ht="15.75" hidden="false" customHeight="true" outlineLevel="0" collapsed="false">
      <c r="B101" s="67"/>
      <c r="C101" s="68"/>
      <c r="D101" s="67"/>
      <c r="E101" s="69"/>
      <c r="F101" s="67"/>
      <c r="G101" s="72"/>
      <c r="H101" s="67"/>
      <c r="I101" s="73"/>
      <c r="J101" s="55"/>
      <c r="K101" s="56"/>
    </row>
    <row r="102" customFormat="false" ht="15.75" hidden="false" customHeight="true" outlineLevel="0" collapsed="false">
      <c r="B102" s="74" t="s">
        <v>94</v>
      </c>
      <c r="C102" s="75" t="s">
        <v>95</v>
      </c>
      <c r="D102" s="75"/>
      <c r="E102" s="75"/>
      <c r="F102" s="75"/>
      <c r="G102" s="75"/>
      <c r="H102" s="75"/>
      <c r="I102" s="75"/>
      <c r="J102" s="55"/>
      <c r="K102" s="56"/>
    </row>
    <row r="103" customFormat="false" ht="15.75" hidden="false" customHeight="true" outlineLevel="0" collapsed="false">
      <c r="B103" s="76"/>
      <c r="C103" s="32"/>
      <c r="D103" s="34"/>
      <c r="E103" s="69"/>
      <c r="F103" s="34"/>
      <c r="G103" s="34"/>
      <c r="H103" s="34"/>
      <c r="I103" s="77"/>
      <c r="J103" s="55"/>
      <c r="K103" s="56"/>
    </row>
    <row r="104" customFormat="false" ht="15.75" hidden="false" customHeight="true" outlineLevel="0" collapsed="false">
      <c r="B104" s="74" t="s">
        <v>96</v>
      </c>
      <c r="C104" s="75" t="s">
        <v>97</v>
      </c>
      <c r="D104" s="75"/>
      <c r="E104" s="75"/>
      <c r="F104" s="75"/>
      <c r="G104" s="75"/>
      <c r="H104" s="75"/>
      <c r="I104" s="75"/>
      <c r="J104" s="55"/>
      <c r="K104" s="56"/>
    </row>
    <row r="105" customFormat="false" ht="15.5" hidden="false" customHeight="false" outlineLevel="0" collapsed="false">
      <c r="B105" s="67"/>
      <c r="C105" s="68"/>
      <c r="D105" s="67"/>
      <c r="E105" s="69"/>
      <c r="F105" s="67"/>
      <c r="G105" s="78"/>
      <c r="H105" s="67"/>
      <c r="I105" s="77"/>
      <c r="J105" s="55"/>
      <c r="K105" s="56"/>
    </row>
    <row r="106" customFormat="false" ht="46.5" hidden="false" customHeight="true" outlineLevel="0" collapsed="false">
      <c r="A106" s="56"/>
      <c r="B106" s="79" t="s">
        <v>98</v>
      </c>
      <c r="C106" s="75"/>
      <c r="D106" s="75"/>
      <c r="E106" s="75"/>
      <c r="F106" s="75"/>
      <c r="G106" s="75"/>
      <c r="H106" s="75"/>
      <c r="I106" s="75"/>
      <c r="J106" s="55"/>
      <c r="K106" s="56"/>
    </row>
    <row r="107" customFormat="false" ht="12.75" hidden="false" customHeight="true" outlineLevel="0" collapsed="false">
      <c r="A107" s="56"/>
      <c r="B107" s="80"/>
      <c r="C107" s="81" t="s">
        <v>99</v>
      </c>
      <c r="D107" s="81"/>
      <c r="E107" s="81"/>
      <c r="F107" s="81"/>
      <c r="G107" s="81"/>
      <c r="H107" s="81"/>
      <c r="I107" s="55"/>
      <c r="J107" s="55"/>
      <c r="K107" s="56"/>
    </row>
    <row r="109" customFormat="false" ht="32.25" hidden="false" customHeight="true" outlineLevel="0" collapsed="false">
      <c r="B109" s="82" t="s">
        <v>100</v>
      </c>
      <c r="C109" s="82"/>
      <c r="D109" s="82"/>
      <c r="E109" s="82"/>
      <c r="F109" s="82"/>
      <c r="G109" s="82"/>
      <c r="H109" s="82"/>
      <c r="I109" s="82"/>
    </row>
    <row r="110" customFormat="false" ht="15.75" hidden="false" customHeight="true" outlineLevel="0" collapsed="false">
      <c r="B110" s="83"/>
      <c r="C110" s="83"/>
      <c r="D110" s="83"/>
      <c r="E110" s="84"/>
      <c r="F110" s="83"/>
      <c r="G110" s="83"/>
      <c r="H110" s="83"/>
    </row>
    <row r="111" customFormat="false" ht="15.75" hidden="false" customHeight="true" outlineLevel="0" collapsed="false">
      <c r="B111" s="85" t="s">
        <v>101</v>
      </c>
      <c r="C111" s="85"/>
      <c r="D111" s="85"/>
      <c r="E111" s="85"/>
      <c r="F111" s="85"/>
      <c r="G111" s="85"/>
      <c r="H111" s="85"/>
    </row>
    <row r="112" customFormat="false" ht="15.75" hidden="false" customHeight="true" outlineLevel="0" collapsed="false">
      <c r="B112" s="85"/>
      <c r="C112" s="85"/>
      <c r="D112" s="85"/>
      <c r="E112" s="85"/>
      <c r="F112" s="85"/>
      <c r="G112" s="85"/>
      <c r="H112" s="85"/>
    </row>
    <row r="113" customFormat="false" ht="15.75" hidden="false" customHeight="true" outlineLevel="0" collapsed="false"/>
    <row r="115" customFormat="false" ht="12.75" hidden="false" customHeight="true" outlineLevel="0" collapsed="false">
      <c r="B115" s="86"/>
      <c r="C115" s="86"/>
      <c r="D115" s="86"/>
      <c r="E115" s="87"/>
      <c r="F115" s="86"/>
      <c r="G115" s="86"/>
      <c r="H115" s="86"/>
    </row>
    <row r="116" customFormat="false" ht="15.5" hidden="false" customHeight="true" outlineLevel="0" collapsed="false">
      <c r="A116" s="56"/>
      <c r="B116" s="88"/>
      <c r="C116" s="89"/>
      <c r="D116" s="88"/>
      <c r="E116" s="84"/>
      <c r="F116" s="88"/>
      <c r="G116" s="89"/>
      <c r="H116" s="89"/>
    </row>
    <row r="117" customFormat="false" ht="26.25" hidden="false" customHeight="true" outlineLevel="0" collapsed="false">
      <c r="A117" s="56"/>
      <c r="B117" s="88"/>
      <c r="C117" s="90" t="s">
        <v>102</v>
      </c>
      <c r="D117" s="88"/>
      <c r="E117" s="84"/>
      <c r="F117" s="88"/>
      <c r="G117" s="91" t="s">
        <v>103</v>
      </c>
      <c r="H117" s="91"/>
    </row>
    <row r="118" customFormat="false" ht="27" hidden="false" customHeight="true" outlineLevel="0" collapsed="false"/>
  </sheetData>
  <mergeCells count="28"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102:I102"/>
    <mergeCell ref="C104:I104"/>
    <mergeCell ref="C106:I106"/>
    <mergeCell ref="C107:H107"/>
    <mergeCell ref="B109:I109"/>
    <mergeCell ref="B111:H112"/>
    <mergeCell ref="G116:H116"/>
    <mergeCell ref="G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>ania</dc:creator>
  <dc:description/>
  <dc:language>en-US</dc:language>
  <cp:lastModifiedBy>Dorota</cp:lastModifiedBy>
  <cp:lastPrinted>2025-03-03T12:30:36Z</cp:lastPrinted>
  <dcterms:modified xsi:type="dcterms:W3CDTF">2025-03-17T12:07:55Z</dcterms:modified>
  <cp:revision>0</cp:revision>
  <dc:subject/>
  <dc:title/>
</cp:coreProperties>
</file>